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по договорам заключенным по итогам закупки с единственным поставщиком (исполнителем, подрядчиком) за июль 2014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ЦТЭ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55</v>
      </c>
      <c r="E3" s="10" t="n">
        <v>2113974.73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7</v>
      </c>
      <c r="E4" s="10" t="n">
        <v>69553.89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25</v>
      </c>
      <c r="E5" s="13" t="n">
        <v>2070137.74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25</v>
      </c>
      <c r="E6" s="10" t="n">
        <v>858753.09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9</v>
      </c>
      <c r="E7" s="10" t="n">
        <v>401541.79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8</v>
      </c>
      <c r="E8" s="13" t="n">
        <v>154026.64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8</v>
      </c>
      <c r="E9" s="10" t="n">
        <v>1182223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66</v>
      </c>
      <c r="E10" s="10" t="n">
        <v>2136755.67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26</v>
      </c>
      <c r="E11" s="10" t="n">
        <v>1398815.33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47</v>
      </c>
      <c r="E12" s="10" t="n">
        <v>46915657.47</v>
      </c>
      <c r="G12" s="14"/>
    </row>
    <row r="13" customFormat="false" ht="15" hidden="false" customHeight="false" outlineLevel="0" collapsed="false">
      <c r="B13" s="15"/>
      <c r="C13" s="16" t="s">
        <v>15</v>
      </c>
      <c r="D13" s="17" t="n">
        <f aca="false">SUM(D3:D12)</f>
        <v>276</v>
      </c>
      <c r="E13" s="18" t="n">
        <f aca="false">SUM(E3:E12)</f>
        <v>57301439.3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4-10-15T04:53:21Z</dcterms:modified>
  <cp:revision>0</cp:revision>
  <dc:subject/>
  <dc:title/>
</cp:coreProperties>
</file>